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ДМИТРИЯ УСТИНОВА УЛ. д.6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531667.9084</v>
      </c>
      <c r="D19" s="19" t="n">
        <v>951811.67</v>
      </c>
      <c r="E19" s="19" t="n">
        <v>945084.93</v>
      </c>
      <c r="F19" s="20" t="n">
        <v>284159.89</v>
      </c>
      <c r="G19" s="21" t="n">
        <f aca="false">D19+D20-C19-F19-F20</f>
        <v>-1582690.248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14337.07</v>
      </c>
      <c r="E20" s="19" t="n">
        <v>464559.42</v>
      </c>
      <c r="F20" s="20" t="n">
        <v>133011.1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17406.35</v>
      </c>
      <c r="D21" s="20" t="n">
        <v>186443.88</v>
      </c>
      <c r="E21" s="20" t="n">
        <v>182853.21</v>
      </c>
      <c r="F21" s="20" t="n">
        <v>55618.05</v>
      </c>
      <c r="G21" s="21" t="n">
        <f aca="false">D21+D22+D23-C21-F21-F22-F23</f>
        <v>-693093.3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1599.75</v>
      </c>
      <c r="E22" s="20" t="n">
        <v>16583.02</v>
      </c>
      <c r="F22" s="20" t="n">
        <v>65740.9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286736.1</v>
      </c>
      <c r="E23" s="20" t="n">
        <v>298325.97</v>
      </c>
      <c r="F23" s="20" t="n">
        <v>39107.7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549074.2584</v>
      </c>
      <c r="D24" s="24" t="n">
        <f aca="false">SUM(D19:D23)</f>
        <v>1850928.47</v>
      </c>
      <c r="E24" s="24" t="n">
        <f aca="false">SUM(E19:E23)</f>
        <v>1907406.55</v>
      </c>
      <c r="F24" s="24" t="n">
        <f aca="false">SUM(F19:F23)</f>
        <v>577637.82</v>
      </c>
      <c r="G24" s="24" t="n">
        <f aca="false">SUM(G19:G23)</f>
        <v>-2275783.60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4124.37</v>
      </c>
      <c r="D30" s="20" t="n">
        <v>73864.16</v>
      </c>
      <c r="E30" s="20" t="n">
        <v>16037.4</v>
      </c>
      <c r="F30" s="20" t="n">
        <v>74124.37</v>
      </c>
      <c r="G30" s="20" t="n">
        <f aca="false">C30-E30-F30</f>
        <v>-16037.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24833.92</v>
      </c>
      <c r="D31" s="20" t="n">
        <v>496907.5</v>
      </c>
      <c r="E31" s="20" t="n">
        <v>75934.11</v>
      </c>
      <c r="F31" s="20" t="n">
        <v>524833.92</v>
      </c>
      <c r="G31" s="20" t="n">
        <f aca="false">C31-E31-F31</f>
        <v>-75934.1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92204.8</v>
      </c>
      <c r="D32" s="20" t="n">
        <v>295956.69</v>
      </c>
      <c r="E32" s="20" t="n">
        <v>68692.08</v>
      </c>
      <c r="F32" s="20" t="n">
        <v>140927</v>
      </c>
      <c r="G32" s="20" t="n">
        <f aca="false">C32-E32-F32</f>
        <v>82585.7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2114.13</v>
      </c>
      <c r="D33" s="20" t="n">
        <v>72181.07</v>
      </c>
      <c r="E33" s="20" t="n">
        <v>17452.67</v>
      </c>
      <c r="F33" s="20" t="n">
        <v>72114.13</v>
      </c>
      <c r="G33" s="20" t="n">
        <f aca="false">C33-E33-F33</f>
        <v>-17452.6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63034.22</v>
      </c>
      <c r="D34" s="20" t="n">
        <v>62639.11</v>
      </c>
      <c r="E34" s="20" t="n">
        <v>14784.93</v>
      </c>
      <c r="F34" s="20" t="n">
        <v>63034.22</v>
      </c>
      <c r="G34" s="20" t="n">
        <f aca="false">C34-E34-F34</f>
        <v>-14784.93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05314.28</v>
      </c>
      <c r="D35" s="20" t="n">
        <v>106802.79</v>
      </c>
      <c r="E35" s="20" t="n">
        <v>24017.39</v>
      </c>
      <c r="F35" s="20" t="n">
        <v>105314.28</v>
      </c>
      <c r="G35" s="20" t="n">
        <f aca="false">C35-E35-F35</f>
        <v>-24017.3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2693.67</v>
      </c>
      <c r="D37" s="20" t="n">
        <v>33196.3</v>
      </c>
      <c r="E37" s="20" t="n">
        <v>8028.48</v>
      </c>
      <c r="F37" s="20" t="n">
        <v>32693.67</v>
      </c>
      <c r="G37" s="20" t="n">
        <f aca="false">C37-E37-F37</f>
        <v>-8028.4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9942.78</v>
      </c>
      <c r="D38" s="20" t="n">
        <v>73779.71</v>
      </c>
      <c r="E38" s="20" t="n">
        <v>25730.11</v>
      </c>
      <c r="F38" s="20" t="n">
        <v>69942.78</v>
      </c>
      <c r="G38" s="20" t="n">
        <f aca="false">C38-E38-F38</f>
        <v>-25730.1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74.49</v>
      </c>
      <c r="D40" s="20" t="n">
        <v>15529.34</v>
      </c>
      <c r="E40" s="20" t="n">
        <v>27712.49</v>
      </c>
      <c r="F40" s="20" t="n">
        <v>374.49</v>
      </c>
      <c r="G40" s="20" t="n">
        <f aca="false">C40-E40-F40</f>
        <v>-27712.4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52.31</v>
      </c>
      <c r="D41" s="20" t="n">
        <v>6334.62</v>
      </c>
      <c r="E41" s="20" t="n">
        <v>11411.38</v>
      </c>
      <c r="F41" s="20" t="n">
        <v>152.31</v>
      </c>
      <c r="G41" s="20" t="n">
        <f aca="false">C41-E41-F41</f>
        <v>-11411.3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21755.65</v>
      </c>
      <c r="D43" s="20" t="n">
        <v>21697.74</v>
      </c>
      <c r="E43" s="20" t="n">
        <v>5300.13</v>
      </c>
      <c r="F43" s="20" t="n">
        <v>21755.65</v>
      </c>
      <c r="G43" s="20" t="n">
        <f aca="false">C43-E43-F43</f>
        <v>-5300.13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39.91</v>
      </c>
      <c r="E44" s="20" t="n">
        <v>0.11</v>
      </c>
      <c r="F44" s="20" t="n">
        <v>0</v>
      </c>
      <c r="G44" s="20" t="n">
        <f aca="false">C44-E44-F44</f>
        <v>-0.1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256544.62</v>
      </c>
      <c r="D45" s="30" t="n">
        <f aca="false">SUM(D30:D44)</f>
        <v>1258928.94</v>
      </c>
      <c r="E45" s="30" t="n">
        <f aca="false">SUM(E30:E44)</f>
        <v>295101.28</v>
      </c>
      <c r="F45" s="30" t="n">
        <f aca="false">SUM(F30:F44)</f>
        <v>1105266.82</v>
      </c>
      <c r="G45" s="30" t="n">
        <f aca="false">SUM(G30:G44)</f>
        <v>-143823.4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18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750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595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34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589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904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092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72739.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07473.0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166335.4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06Z</dcterms:created>
  <dc:creator>1</dc:creator>
  <dc:description/>
  <dc:language>en-US</dc:language>
  <cp:lastModifiedBy>1</cp:lastModifiedBy>
  <dcterms:modified xsi:type="dcterms:W3CDTF">2016-05-09T18:00:06Z</dcterms:modified>
  <cp:revision>0</cp:revision>
  <dc:subject/>
  <dc:title/>
</cp:coreProperties>
</file>